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7">
  <si>
    <t xml:space="preserve">Game Stats - 7/25/19 Medina at Istanbul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Zahid Merchant[89]</t>
  </si>
  <si>
    <t xml:space="preserve">Hamid Malik[30]</t>
  </si>
  <si>
    <t xml:space="preserve">W K[33]</t>
  </si>
  <si>
    <t xml:space="preserve">Ismail Akhter[57]</t>
  </si>
  <si>
    <t xml:space="preserve">Mohamed Kala[53]</t>
  </si>
  <si>
    <t xml:space="preserve">Sub[95]</t>
  </si>
  <si>
    <t xml:space="preserve">Atif Parvaiz[86]</t>
  </si>
  <si>
    <t xml:space="preserve">Abdo Menla[16]</t>
  </si>
  <si>
    <t xml:space="preserve">Omar Khan[49]</t>
  </si>
  <si>
    <t xml:space="preserve">Abdul Butt[17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Riyad Ramjaun[28]</t>
  </si>
  <si>
    <t xml:space="preserve">Abdullah Akhter[8]</t>
  </si>
  <si>
    <t xml:space="preserve">Rameez Siddiqi[74]</t>
  </si>
  <si>
    <t xml:space="preserve">Tamour Sheikh[6]</t>
  </si>
  <si>
    <t xml:space="preserve">Zain Malik[27]</t>
  </si>
  <si>
    <t xml:space="preserve">Fuzail Thakur[52]</t>
  </si>
  <si>
    <t xml:space="preserve">Umer Jabbar[76]</t>
  </si>
  <si>
    <t xml:space="preserve">Zayd Ramjaun[39]</t>
  </si>
  <si>
    <t xml:space="preserve">Sub H[90]</t>
  </si>
  <si>
    <t xml:space="preserve">Sub S[91]</t>
  </si>
  <si>
    <t xml:space="preserve">x</t>
  </si>
  <si>
    <t xml:space="preserve">Team</t>
  </si>
  <si>
    <t xml:space="preserve">E</t>
  </si>
  <si>
    <t xml:space="preserve">Medina</t>
  </si>
  <si>
    <t xml:space="preserve">Istanbul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0</v>
      </c>
      <c r="B5" s="1" t="s">
        <v>46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4</v>
      </c>
      <c r="M5" s="4" t="n">
        <v>8</v>
      </c>
      <c r="N5" s="4" t="n">
        <v>4</v>
      </c>
      <c r="O5" s="4" t="n">
        <v>3</v>
      </c>
      <c r="P5" s="5" t="n">
        <v>0.8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1.2</v>
      </c>
      <c r="X5" s="5" t="n">
        <v>0.8</v>
      </c>
      <c r="Y5" s="5" t="n">
        <v>1</v>
      </c>
      <c r="Z5" s="5" t="n">
        <v>1.6</v>
      </c>
      <c r="AA5" s="5" t="n">
        <v>2.4</v>
      </c>
      <c r="AB5" s="5" t="n">
        <v>0.76</v>
      </c>
      <c r="AC5" s="5" t="n">
        <v>1</v>
      </c>
      <c r="AD5" s="5" t="n">
        <v>1</v>
      </c>
      <c r="AE5" s="4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2</v>
      </c>
      <c r="AL5" s="5" t="n">
        <v>1</v>
      </c>
      <c r="AM5" s="4" t="n">
        <v>6</v>
      </c>
      <c r="AN5" s="4" t="n">
        <v>13</v>
      </c>
      <c r="AO5" s="4" t="n">
        <v>3</v>
      </c>
      <c r="AP5" s="4" t="n">
        <v>2</v>
      </c>
      <c r="AQ5" s="6" t="n">
        <v>80</v>
      </c>
      <c r="AR5" s="6" t="n">
        <v>80</v>
      </c>
      <c r="AS5" s="6" t="n">
        <v>40</v>
      </c>
    </row>
    <row r="6" customFormat="false" ht="12.75" hidden="false" customHeight="false" outlineLevel="0" collapsed="false">
      <c r="A6" s="4" t="n">
        <v>99</v>
      </c>
      <c r="B6" s="1" t="s">
        <v>47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3</v>
      </c>
      <c r="H6" s="4" t="n">
        <v>2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4</v>
      </c>
      <c r="N6" s="4" t="n">
        <v>3</v>
      </c>
      <c r="O6" s="4" t="n">
        <v>3</v>
      </c>
      <c r="P6" s="5" t="n">
        <v>0.6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1</v>
      </c>
      <c r="X6" s="5" t="n">
        <v>0.6</v>
      </c>
      <c r="Y6" s="5" t="n">
        <v>0.6</v>
      </c>
      <c r="Z6" s="5" t="n">
        <v>0.8</v>
      </c>
      <c r="AA6" s="5" t="n">
        <v>1.4</v>
      </c>
      <c r="AB6" s="5" t="n">
        <v>0.47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4</v>
      </c>
      <c r="AK6" s="4" t="n">
        <v>3</v>
      </c>
      <c r="AL6" s="5" t="n">
        <v>0.75</v>
      </c>
      <c r="AM6" s="4" t="n">
        <v>3</v>
      </c>
      <c r="AN6" s="4" t="n">
        <v>10</v>
      </c>
      <c r="AO6" s="4" t="n">
        <v>2</v>
      </c>
      <c r="AP6" s="4" t="n">
        <v>3</v>
      </c>
      <c r="AQ6" s="6" t="n">
        <v>60</v>
      </c>
      <c r="AR6" s="6" t="n">
        <v>60</v>
      </c>
      <c r="AS6" s="6" t="n">
        <v>60</v>
      </c>
    </row>
    <row r="7" customFormat="false" ht="12.75" hidden="false" customHeight="false" outlineLevel="0" collapsed="false">
      <c r="A7" s="4" t="n">
        <v>0</v>
      </c>
      <c r="B7" s="1" t="s">
        <v>48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3</v>
      </c>
      <c r="H7" s="4" t="n">
        <v>2</v>
      </c>
      <c r="I7" s="4" t="n">
        <v>0</v>
      </c>
      <c r="J7" s="4" t="n">
        <v>0</v>
      </c>
      <c r="K7" s="4" t="n">
        <v>1</v>
      </c>
      <c r="L7" s="4" t="n">
        <v>1</v>
      </c>
      <c r="M7" s="4" t="n">
        <v>6</v>
      </c>
      <c r="N7" s="4" t="n">
        <v>3</v>
      </c>
      <c r="O7" s="4" t="n">
        <v>2</v>
      </c>
      <c r="P7" s="5" t="n">
        <v>0.6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8</v>
      </c>
      <c r="X7" s="5" t="n">
        <v>0.6</v>
      </c>
      <c r="Y7" s="5" t="n">
        <v>0.6</v>
      </c>
      <c r="Z7" s="5" t="n">
        <v>1.2</v>
      </c>
      <c r="AA7" s="5" t="n">
        <v>1.8</v>
      </c>
      <c r="AB7" s="5" t="n">
        <v>0.57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3</v>
      </c>
      <c r="AK7" s="4" t="n">
        <v>2</v>
      </c>
      <c r="AL7" s="5" t="n">
        <v>0.667</v>
      </c>
      <c r="AM7" s="4" t="n">
        <v>0</v>
      </c>
      <c r="AN7" s="4" t="n">
        <v>5</v>
      </c>
      <c r="AO7" s="4" t="n">
        <v>5</v>
      </c>
      <c r="AP7" s="4" t="n">
        <v>0</v>
      </c>
      <c r="AQ7" s="6" t="n">
        <v>60</v>
      </c>
      <c r="AR7" s="6" t="n">
        <v>60</v>
      </c>
      <c r="AS7" s="6" t="n">
        <v>60</v>
      </c>
    </row>
    <row r="8" customFormat="false" ht="12.75" hidden="false" customHeight="false" outlineLevel="0" collapsed="false">
      <c r="A8" s="4" t="n">
        <v>8</v>
      </c>
      <c r="B8" s="1" t="s">
        <v>49</v>
      </c>
      <c r="C8" s="4" t="n">
        <v>1</v>
      </c>
      <c r="D8" s="4" t="n">
        <v>5</v>
      </c>
      <c r="E8" s="4" t="n">
        <v>4</v>
      </c>
      <c r="F8" s="4" t="n">
        <v>2</v>
      </c>
      <c r="G8" s="4" t="n">
        <v>2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2</v>
      </c>
      <c r="N8" s="4" t="n">
        <v>3</v>
      </c>
      <c r="O8" s="4" t="n">
        <v>2</v>
      </c>
      <c r="P8" s="5" t="n">
        <v>0.5</v>
      </c>
      <c r="Q8" s="4" t="n">
        <v>1</v>
      </c>
      <c r="R8" s="4" t="n">
        <v>0</v>
      </c>
      <c r="S8" s="5" t="n">
        <v>0</v>
      </c>
      <c r="T8" s="5" t="n">
        <v>0.2</v>
      </c>
      <c r="U8" s="4" t="n">
        <v>0</v>
      </c>
      <c r="V8" s="4" t="n">
        <v>0</v>
      </c>
      <c r="W8" s="5" t="n">
        <v>0.8</v>
      </c>
      <c r="X8" s="5" t="n">
        <v>0.6</v>
      </c>
      <c r="Y8" s="5" t="n">
        <v>0.6</v>
      </c>
      <c r="Z8" s="5" t="n">
        <v>0.5</v>
      </c>
      <c r="AA8" s="5" t="n">
        <v>1.1</v>
      </c>
      <c r="AB8" s="5" t="n">
        <v>0.395</v>
      </c>
      <c r="AC8" s="5" t="n">
        <v>1</v>
      </c>
      <c r="AD8" s="5" t="n">
        <v>0.8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2</v>
      </c>
      <c r="AL8" s="5" t="n">
        <v>1</v>
      </c>
      <c r="AM8" s="4" t="n">
        <v>10</v>
      </c>
      <c r="AN8" s="4" t="n">
        <v>17</v>
      </c>
      <c r="AO8" s="4" t="n">
        <v>3</v>
      </c>
      <c r="AP8" s="4" t="n">
        <v>2</v>
      </c>
      <c r="AQ8" s="6" t="n">
        <v>40</v>
      </c>
      <c r="AR8" s="6" t="n">
        <v>40</v>
      </c>
      <c r="AS8" s="6" t="n">
        <v>40</v>
      </c>
    </row>
    <row r="9" customFormat="false" ht="12.75" hidden="false" customHeight="false" outlineLevel="0" collapsed="false">
      <c r="A9" s="4" t="n">
        <v>23</v>
      </c>
      <c r="B9" s="1" t="s">
        <v>50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3</v>
      </c>
      <c r="H9" s="4" t="n">
        <v>3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3</v>
      </c>
      <c r="N9" s="4" t="n">
        <v>3</v>
      </c>
      <c r="O9" s="4" t="n">
        <v>2</v>
      </c>
      <c r="P9" s="5" t="n">
        <v>0.6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8</v>
      </c>
      <c r="X9" s="5" t="n">
        <v>0.6</v>
      </c>
      <c r="Y9" s="5" t="n">
        <v>0.6</v>
      </c>
      <c r="Z9" s="5" t="n">
        <v>0.6</v>
      </c>
      <c r="AA9" s="5" t="n">
        <v>1.2</v>
      </c>
      <c r="AB9" s="5" t="n">
        <v>0.42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3</v>
      </c>
      <c r="AK9" s="4" t="n">
        <v>1</v>
      </c>
      <c r="AL9" s="5" t="n">
        <v>0.333</v>
      </c>
      <c r="AM9" s="4" t="n">
        <v>1</v>
      </c>
      <c r="AN9" s="4" t="n">
        <v>7</v>
      </c>
      <c r="AO9" s="4" t="n">
        <v>4</v>
      </c>
      <c r="AP9" s="4" t="n">
        <v>1</v>
      </c>
      <c r="AQ9" s="6" t="n">
        <v>60</v>
      </c>
      <c r="AR9" s="6" t="n">
        <v>60</v>
      </c>
      <c r="AS9" s="6" t="n">
        <v>20</v>
      </c>
    </row>
    <row r="10" customFormat="false" ht="12.75" hidden="false" customHeight="false" outlineLevel="0" collapsed="false">
      <c r="A10" s="4" t="n">
        <v>0</v>
      </c>
      <c r="B10" s="1" t="s">
        <v>51</v>
      </c>
      <c r="C10" s="4" t="n">
        <v>1</v>
      </c>
      <c r="D10" s="4" t="n">
        <v>5</v>
      </c>
      <c r="E10" s="4" t="n">
        <v>5</v>
      </c>
      <c r="F10" s="4" t="n">
        <v>3</v>
      </c>
      <c r="G10" s="4" t="n">
        <v>2</v>
      </c>
      <c r="H10" s="4" t="n">
        <v>1</v>
      </c>
      <c r="I10" s="4" t="n">
        <v>0</v>
      </c>
      <c r="J10" s="4" t="n">
        <v>0</v>
      </c>
      <c r="K10" s="4" t="n">
        <v>1</v>
      </c>
      <c r="L10" s="4" t="n">
        <v>1</v>
      </c>
      <c r="M10" s="4" t="n">
        <v>5</v>
      </c>
      <c r="N10" s="4" t="n">
        <v>2</v>
      </c>
      <c r="O10" s="4" t="n">
        <v>3</v>
      </c>
      <c r="P10" s="5" t="n">
        <v>0.4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1</v>
      </c>
      <c r="X10" s="5" t="n">
        <v>0.4</v>
      </c>
      <c r="Y10" s="5" t="n">
        <v>0.6</v>
      </c>
      <c r="Z10" s="5" t="n">
        <v>1</v>
      </c>
      <c r="AA10" s="5" t="n">
        <v>1.4</v>
      </c>
      <c r="AB10" s="5" t="n">
        <v>0.43</v>
      </c>
      <c r="AC10" s="5" t="n">
        <v>1</v>
      </c>
      <c r="AD10" s="5" t="n">
        <v>1</v>
      </c>
      <c r="AE10" s="4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1</v>
      </c>
      <c r="AL10" s="5" t="n">
        <v>0.5</v>
      </c>
      <c r="AM10" s="4" t="n">
        <v>4</v>
      </c>
      <c r="AN10" s="4" t="n">
        <v>13</v>
      </c>
      <c r="AO10" s="4" t="n">
        <v>4</v>
      </c>
      <c r="AP10" s="4" t="n">
        <v>1</v>
      </c>
      <c r="AQ10" s="6" t="n">
        <v>40</v>
      </c>
      <c r="AR10" s="6" t="n">
        <v>40</v>
      </c>
      <c r="AS10" s="6" t="n">
        <v>20</v>
      </c>
    </row>
    <row r="11" customFormat="false" ht="12.75" hidden="false" customHeight="false" outlineLevel="0" collapsed="false">
      <c r="A11" s="4" t="n">
        <v>34</v>
      </c>
      <c r="B11" s="1" t="s">
        <v>52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2</v>
      </c>
      <c r="O11" s="4" t="n">
        <v>0</v>
      </c>
      <c r="P11" s="5" t="n">
        <v>0.333</v>
      </c>
      <c r="Q11" s="4" t="n">
        <v>1</v>
      </c>
      <c r="R11" s="4" t="n">
        <v>0</v>
      </c>
      <c r="S11" s="5" t="n">
        <v>0</v>
      </c>
      <c r="T11" s="5" t="n">
        <v>0.25</v>
      </c>
      <c r="U11" s="4" t="n">
        <v>0</v>
      </c>
      <c r="V11" s="4" t="n">
        <v>0</v>
      </c>
      <c r="W11" s="5" t="n">
        <v>0.5</v>
      </c>
      <c r="X11" s="5" t="n">
        <v>0.5</v>
      </c>
      <c r="Y11" s="5" t="n">
        <v>0.75</v>
      </c>
      <c r="Z11" s="5" t="n">
        <v>0.333</v>
      </c>
      <c r="AA11" s="5" t="n">
        <v>0.833</v>
      </c>
      <c r="AB11" s="5" t="n">
        <v>0.308</v>
      </c>
      <c r="AC11" s="5" t="n">
        <v>1</v>
      </c>
      <c r="AD11" s="5" t="n">
        <v>0.75</v>
      </c>
      <c r="AE11" s="4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0</v>
      </c>
      <c r="AL11" s="5" t="n">
        <v>0</v>
      </c>
      <c r="AM11" s="4" t="n">
        <v>5</v>
      </c>
      <c r="AN11" s="4" t="n">
        <v>10</v>
      </c>
      <c r="AO11" s="4" t="n">
        <v>2</v>
      </c>
      <c r="AP11" s="4" t="n">
        <v>2</v>
      </c>
      <c r="AQ11" s="6" t="n">
        <v>50</v>
      </c>
      <c r="AR11" s="6" t="n">
        <v>50</v>
      </c>
      <c r="AS11" s="6" t="n">
        <v>25</v>
      </c>
    </row>
    <row r="12" customFormat="false" ht="12.75" hidden="false" customHeight="false" outlineLevel="0" collapsed="false">
      <c r="A12" s="4" t="n">
        <v>7</v>
      </c>
      <c r="B12" s="1" t="s">
        <v>53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1</v>
      </c>
      <c r="P12" s="5" t="n">
        <v>0.2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5</v>
      </c>
      <c r="X12" s="5" t="n">
        <v>0.25</v>
      </c>
      <c r="Y12" s="5" t="n">
        <v>0.75</v>
      </c>
      <c r="Z12" s="5" t="n">
        <v>0.25</v>
      </c>
      <c r="AA12" s="5" t="n">
        <v>0.5</v>
      </c>
      <c r="AB12" s="5" t="n">
        <v>0.175</v>
      </c>
      <c r="AC12" s="5" t="n">
        <v>1</v>
      </c>
      <c r="AD12" s="5" t="n">
        <v>1</v>
      </c>
      <c r="AE12" s="4" t="n">
        <v>2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1</v>
      </c>
      <c r="AL12" s="5" t="n">
        <v>0.5</v>
      </c>
      <c r="AM12" s="4" t="n">
        <v>2</v>
      </c>
      <c r="AN12" s="4" t="n">
        <v>12</v>
      </c>
      <c r="AO12" s="4" t="n">
        <v>3</v>
      </c>
      <c r="AP12" s="4" t="n">
        <v>1</v>
      </c>
      <c r="AQ12" s="6" t="n">
        <v>25</v>
      </c>
      <c r="AR12" s="6" t="n">
        <v>25</v>
      </c>
      <c r="AS12" s="6" t="n">
        <v>25</v>
      </c>
    </row>
    <row r="13" customFormat="false" ht="12.75" hidden="false" customHeight="false" outlineLevel="0" collapsed="false">
      <c r="A13" s="4" t="n">
        <v>1</v>
      </c>
      <c r="B13" s="1" t="s">
        <v>54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0</v>
      </c>
      <c r="P13" s="5" t="n">
        <v>0.2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25</v>
      </c>
      <c r="X13" s="5" t="n">
        <v>0.25</v>
      </c>
      <c r="Y13" s="5" t="n">
        <v>0.5</v>
      </c>
      <c r="Z13" s="5" t="n">
        <v>0.25</v>
      </c>
      <c r="AA13" s="5" t="n">
        <v>0.5</v>
      </c>
      <c r="AB13" s="5" t="n">
        <v>0.175</v>
      </c>
      <c r="AC13" s="5" t="n">
        <v>1</v>
      </c>
      <c r="AD13" s="5" t="n">
        <v>1</v>
      </c>
      <c r="AE13" s="4" t="n">
        <v>1</v>
      </c>
      <c r="AF13" s="4" t="n">
        <v>1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0</v>
      </c>
      <c r="AL13" s="5" t="n">
        <v>0</v>
      </c>
      <c r="AM13" s="4" t="n">
        <v>7</v>
      </c>
      <c r="AN13" s="4" t="n">
        <v>14</v>
      </c>
      <c r="AO13" s="4" t="n">
        <v>2</v>
      </c>
      <c r="AP13" s="4" t="n">
        <v>2</v>
      </c>
      <c r="AQ13" s="6" t="n">
        <v>25</v>
      </c>
      <c r="AR13" s="6" t="n">
        <v>25</v>
      </c>
      <c r="AS13" s="6" t="n">
        <v>0</v>
      </c>
    </row>
    <row r="14" customFormat="false" ht="12.75" hidden="false" customHeight="false" outlineLevel="0" collapsed="false">
      <c r="A14" s="4" t="n">
        <v>3</v>
      </c>
      <c r="B14" s="1" t="s">
        <v>55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5</v>
      </c>
      <c r="X14" s="5" t="n">
        <v>0</v>
      </c>
      <c r="Y14" s="5" t="n">
        <v>0.25</v>
      </c>
      <c r="Z14" s="5" t="n">
        <v>0</v>
      </c>
      <c r="AA14" s="5" t="n">
        <v>0</v>
      </c>
      <c r="AB14" s="5" t="n">
        <v>0</v>
      </c>
      <c r="AC14" s="5" t="n">
        <v>1</v>
      </c>
      <c r="AD14" s="5" t="n">
        <v>1</v>
      </c>
      <c r="AE14" s="4" t="n">
        <v>1</v>
      </c>
      <c r="AF14" s="4" t="n">
        <v>2</v>
      </c>
      <c r="AG14" s="4" t="n">
        <v>0</v>
      </c>
      <c r="AH14" s="4" t="n">
        <v>0</v>
      </c>
      <c r="AI14" s="4" t="n">
        <v>0</v>
      </c>
      <c r="AJ14" s="4" t="n">
        <v>2</v>
      </c>
      <c r="AK14" s="4" t="n">
        <v>0</v>
      </c>
      <c r="AL14" s="5" t="n">
        <v>0</v>
      </c>
      <c r="AM14" s="4" t="n">
        <v>4</v>
      </c>
      <c r="AN14" s="4" t="n">
        <v>9</v>
      </c>
      <c r="AO14" s="4" t="n">
        <v>2</v>
      </c>
      <c r="AP14" s="4" t="n">
        <v>2</v>
      </c>
      <c r="AQ14" s="6" t="n">
        <v>0</v>
      </c>
      <c r="AR14" s="6" t="n">
        <v>0</v>
      </c>
      <c r="AS14" s="6" t="n">
        <v>0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46</v>
      </c>
      <c r="E15" s="7" t="n">
        <v>44</v>
      </c>
      <c r="F15" s="7" t="n">
        <v>21</v>
      </c>
      <c r="G15" s="7" t="n">
        <v>20</v>
      </c>
      <c r="H15" s="7" t="n">
        <v>13</v>
      </c>
      <c r="I15" s="7" t="n">
        <v>5</v>
      </c>
      <c r="J15" s="7" t="n">
        <v>0</v>
      </c>
      <c r="K15" s="7" t="n">
        <v>2</v>
      </c>
      <c r="L15" s="7" t="n">
        <v>7</v>
      </c>
      <c r="M15" s="7" t="n">
        <v>31</v>
      </c>
      <c r="N15" s="7" t="n">
        <v>22</v>
      </c>
      <c r="O15" s="7" t="n">
        <v>16</v>
      </c>
      <c r="P15" s="8" t="n">
        <v>0.454545454545455</v>
      </c>
      <c r="Q15" s="7" t="n">
        <v>2</v>
      </c>
      <c r="R15" s="7" t="n">
        <v>0</v>
      </c>
      <c r="S15" s="8" t="b">
        <f aca="false">FALSE()</f>
        <v>0</v>
      </c>
      <c r="T15" s="8" t="n">
        <v>0.0434782608695652</v>
      </c>
      <c r="U15" s="7" t="n">
        <v>0</v>
      </c>
      <c r="V15" s="7" t="n">
        <v>0</v>
      </c>
      <c r="W15" s="8" t="n">
        <v>0.760869565217391</v>
      </c>
      <c r="X15" s="8" t="n">
        <v>0.478260869565217</v>
      </c>
      <c r="Y15" s="8" t="n">
        <v>0.630434782608696</v>
      </c>
      <c r="Z15" s="8" t="n">
        <v>0.704545454545455</v>
      </c>
      <c r="AA15" s="8" t="n">
        <v>1.18280632411067</v>
      </c>
      <c r="AB15" s="8" t="n">
        <v>0.391353754940711</v>
      </c>
      <c r="AC15" s="8" t="n">
        <v>1</v>
      </c>
      <c r="AD15" s="8" t="n">
        <v>0.956521739130435</v>
      </c>
      <c r="AE15" s="7" t="n">
        <v>7</v>
      </c>
      <c r="AF15" s="7" t="n">
        <v>3</v>
      </c>
      <c r="AG15" s="7" t="n">
        <v>0</v>
      </c>
      <c r="AH15" s="7" t="n">
        <v>0</v>
      </c>
      <c r="AI15" s="7" t="n">
        <v>0</v>
      </c>
      <c r="AJ15" s="7" t="n">
        <v>23</v>
      </c>
      <c r="AK15" s="7" t="n">
        <v>12</v>
      </c>
      <c r="AL15" s="8" t="n">
        <v>0.521739130434783</v>
      </c>
      <c r="AM15" s="7" t="n">
        <v>42</v>
      </c>
      <c r="AN15" s="7" t="n">
        <v>110</v>
      </c>
      <c r="AO15" s="7" t="n">
        <v>30</v>
      </c>
      <c r="AP15" s="7" t="n">
        <v>16</v>
      </c>
      <c r="AQ15" s="9" t="n">
        <v>45.6521739130435</v>
      </c>
      <c r="AR15" s="9" t="n">
        <v>45.6521739130435</v>
      </c>
      <c r="AS15" s="9" t="n">
        <v>30.4347826086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34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5.67</v>
      </c>
      <c r="I5" s="4" t="n">
        <v>40</v>
      </c>
      <c r="J5" s="4" t="n">
        <v>26</v>
      </c>
      <c r="K5" s="4" t="n">
        <v>66</v>
      </c>
      <c r="L5" s="10" t="n">
        <v>0.39</v>
      </c>
      <c r="M5" s="4" t="n">
        <v>92</v>
      </c>
      <c r="N5" s="4" t="n">
        <v>16</v>
      </c>
      <c r="O5" s="10" t="n">
        <v>2.82</v>
      </c>
      <c r="P5" s="4" t="n">
        <v>12</v>
      </c>
      <c r="Q5" s="10" t="n">
        <v>14.82</v>
      </c>
      <c r="R5" s="10" t="n">
        <v>19.06</v>
      </c>
      <c r="S5" s="4" t="n">
        <v>17</v>
      </c>
      <c r="T5" s="4" t="n">
        <v>4</v>
      </c>
      <c r="U5" s="4" t="n">
        <v>0</v>
      </c>
      <c r="V5" s="4" t="n">
        <v>4</v>
      </c>
      <c r="W5" s="4" t="n">
        <v>17</v>
      </c>
      <c r="X5" s="4" t="n">
        <v>4</v>
      </c>
      <c r="Y5" s="4" t="n">
        <v>0</v>
      </c>
      <c r="Z5" s="10" t="n">
        <v>1</v>
      </c>
      <c r="AA5" s="10" t="n">
        <v>4.94</v>
      </c>
      <c r="AB5" s="10" t="n">
        <v>4.94</v>
      </c>
      <c r="AC5" s="10" t="n">
        <v>21</v>
      </c>
      <c r="AD5" s="4" t="n">
        <v>0</v>
      </c>
      <c r="AE5" s="4" t="n">
        <v>0</v>
      </c>
      <c r="AF5" s="4" t="n">
        <v>0</v>
      </c>
      <c r="AG5" s="4" t="n">
        <v>3</v>
      </c>
      <c r="AH5" s="5" t="n">
        <v>3.706</v>
      </c>
      <c r="AI5" s="5" t="n">
        <v>0.525</v>
      </c>
      <c r="AJ5" s="5" t="n">
        <v>0.486</v>
      </c>
      <c r="AK5" s="4" t="n">
        <v>6</v>
      </c>
      <c r="AL5" s="4" t="n">
        <v>7</v>
      </c>
      <c r="AM5" s="4" t="n">
        <v>34</v>
      </c>
      <c r="AN5" s="4" t="n">
        <v>6</v>
      </c>
      <c r="AO5" s="5" t="n">
        <v>0.85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5.66666666666667</v>
      </c>
      <c r="I6" s="7" t="n">
        <v>40</v>
      </c>
      <c r="J6" s="7" t="n">
        <v>26</v>
      </c>
      <c r="K6" s="7" t="n">
        <v>66</v>
      </c>
      <c r="L6" s="11" t="n">
        <v>0.393939393939394</v>
      </c>
      <c r="M6" s="7" t="n">
        <v>92</v>
      </c>
      <c r="N6" s="7" t="n">
        <v>16</v>
      </c>
      <c r="O6" s="11" t="n">
        <v>2.82352941176471</v>
      </c>
      <c r="P6" s="7" t="n">
        <v>12</v>
      </c>
      <c r="Q6" s="11" t="n">
        <v>14.8235294117647</v>
      </c>
      <c r="R6" s="11" t="n">
        <v>19.0588235294118</v>
      </c>
      <c r="S6" s="7" t="n">
        <v>17</v>
      </c>
      <c r="T6" s="7" t="n">
        <v>4</v>
      </c>
      <c r="U6" s="7" t="n">
        <v>0</v>
      </c>
      <c r="V6" s="7" t="n">
        <v>4</v>
      </c>
      <c r="W6" s="7" t="n">
        <v>17</v>
      </c>
      <c r="X6" s="7" t="n">
        <v>4</v>
      </c>
      <c r="Y6" s="7" t="n">
        <v>0</v>
      </c>
      <c r="Z6" s="11" t="n">
        <v>1</v>
      </c>
      <c r="AA6" s="11" t="n">
        <v>4.94117647058824</v>
      </c>
      <c r="AB6" s="11" t="n">
        <v>4.94117647058824</v>
      </c>
      <c r="AC6" s="11" t="n">
        <v>21</v>
      </c>
      <c r="AD6" s="7" t="n">
        <v>0</v>
      </c>
      <c r="AE6" s="7" t="n">
        <v>0</v>
      </c>
      <c r="AF6" s="7" t="n">
        <v>0</v>
      </c>
      <c r="AG6" s="7" t="n">
        <v>3</v>
      </c>
      <c r="AH6" s="8" t="n">
        <v>3.70588235294118</v>
      </c>
      <c r="AI6" s="8" t="n">
        <v>0.525</v>
      </c>
      <c r="AJ6" s="8" t="n">
        <v>0.485714285714286</v>
      </c>
      <c r="AK6" s="7" t="n">
        <v>6</v>
      </c>
      <c r="AL6" s="7" t="n">
        <v>7</v>
      </c>
      <c r="AM6" s="7" t="n">
        <v>34</v>
      </c>
      <c r="AN6" s="7" t="n">
        <v>6</v>
      </c>
      <c r="AO6" s="8" t="n">
        <v>0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10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99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23</v>
      </c>
      <c r="B7" s="1" t="s">
        <v>50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4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8</v>
      </c>
    </row>
    <row r="8" customFormat="false" ht="12.75" hidden="false" customHeight="false" outlineLevel="0" collapsed="false">
      <c r="A8" s="4" t="n">
        <v>34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7"/>
      <c r="B9" s="7" t="s">
        <v>56</v>
      </c>
      <c r="C9" s="7" t="n">
        <v>1</v>
      </c>
      <c r="D9" s="7" t="n">
        <v>0</v>
      </c>
      <c r="E9" s="7" t="n">
        <v>1</v>
      </c>
      <c r="F9" s="7" t="n">
        <v>1</v>
      </c>
      <c r="G9" s="7" t="n">
        <v>4</v>
      </c>
      <c r="H9" s="7" t="n">
        <v>1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0.8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24</v>
      </c>
      <c r="B5" s="1" t="s">
        <v>101</v>
      </c>
      <c r="C5" s="4" t="n">
        <v>1</v>
      </c>
      <c r="D5" s="4" t="n">
        <v>4</v>
      </c>
      <c r="E5" s="4" t="n">
        <v>2</v>
      </c>
      <c r="F5" s="4" t="n">
        <v>3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2</v>
      </c>
      <c r="O5" s="4" t="n">
        <v>0</v>
      </c>
      <c r="P5" s="5" t="n">
        <v>0</v>
      </c>
      <c r="Q5" s="4" t="n">
        <v>2</v>
      </c>
      <c r="R5" s="4" t="n">
        <v>0</v>
      </c>
      <c r="S5" s="5" t="n">
        <v>0</v>
      </c>
      <c r="T5" s="5" t="n">
        <v>0.5</v>
      </c>
      <c r="U5" s="4" t="n">
        <v>0</v>
      </c>
      <c r="V5" s="4" t="n">
        <v>0</v>
      </c>
      <c r="W5" s="5" t="n">
        <v>0.75</v>
      </c>
      <c r="X5" s="5" t="n">
        <v>0.5</v>
      </c>
      <c r="Y5" s="5" t="n">
        <v>0.75</v>
      </c>
      <c r="Z5" s="5" t="n">
        <v>0</v>
      </c>
      <c r="AA5" s="5" t="n">
        <v>0.5</v>
      </c>
      <c r="AB5" s="5" t="n">
        <v>0.225</v>
      </c>
      <c r="AC5" s="5" t="n">
        <v>1</v>
      </c>
      <c r="AD5" s="5" t="n">
        <v>0.5</v>
      </c>
      <c r="AE5" s="4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8</v>
      </c>
      <c r="AN5" s="4" t="n">
        <v>12</v>
      </c>
      <c r="AO5" s="4" t="n">
        <v>2</v>
      </c>
      <c r="AP5" s="4" t="n">
        <v>2</v>
      </c>
      <c r="AQ5" s="6" t="n">
        <v>0</v>
      </c>
      <c r="AR5" s="6" t="n">
        <v>0</v>
      </c>
      <c r="AS5" s="6" t="n">
        <v>0</v>
      </c>
    </row>
    <row r="6" customFormat="false" ht="12.75" hidden="false" customHeight="false" outlineLevel="0" collapsed="false">
      <c r="A6" s="4" t="n">
        <v>2</v>
      </c>
      <c r="B6" s="1" t="s">
        <v>102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2</v>
      </c>
      <c r="M6" s="4" t="n">
        <v>6</v>
      </c>
      <c r="N6" s="4" t="n">
        <v>3</v>
      </c>
      <c r="O6" s="4" t="n">
        <v>2</v>
      </c>
      <c r="P6" s="5" t="n">
        <v>0.667</v>
      </c>
      <c r="Q6" s="4" t="n">
        <v>1</v>
      </c>
      <c r="R6" s="4" t="n">
        <v>1</v>
      </c>
      <c r="S6" s="5" t="n">
        <v>1</v>
      </c>
      <c r="T6" s="5" t="n">
        <v>0.25</v>
      </c>
      <c r="U6" s="4" t="n">
        <v>0</v>
      </c>
      <c r="V6" s="4" t="n">
        <v>0</v>
      </c>
      <c r="W6" s="5" t="n">
        <v>0.75</v>
      </c>
      <c r="X6" s="5" t="n">
        <v>0.75</v>
      </c>
      <c r="Y6" s="5" t="n">
        <v>0.75</v>
      </c>
      <c r="Z6" s="5" t="n">
        <v>2</v>
      </c>
      <c r="AA6" s="5" t="n">
        <v>2.75</v>
      </c>
      <c r="AB6" s="5" t="n">
        <v>0.838</v>
      </c>
      <c r="AC6" s="5" t="n">
        <v>0.667</v>
      </c>
      <c r="AD6" s="5" t="n">
        <v>0.5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4</v>
      </c>
      <c r="AN6" s="4" t="n">
        <v>12</v>
      </c>
      <c r="AO6" s="4" t="n">
        <v>4</v>
      </c>
      <c r="AP6" s="4" t="n">
        <v>0</v>
      </c>
      <c r="AQ6" s="6" t="n">
        <v>50</v>
      </c>
      <c r="AR6" s="6" t="n">
        <v>50</v>
      </c>
      <c r="AS6" s="6" t="n">
        <v>25</v>
      </c>
    </row>
    <row r="7" customFormat="false" ht="12.75" hidden="false" customHeight="false" outlineLevel="0" collapsed="false">
      <c r="A7" s="4" t="n">
        <v>18</v>
      </c>
      <c r="B7" s="1" t="s">
        <v>103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2</v>
      </c>
      <c r="I7" s="4" t="n">
        <v>0</v>
      </c>
      <c r="J7" s="4" t="n">
        <v>0</v>
      </c>
      <c r="K7" s="4" t="n">
        <v>1</v>
      </c>
      <c r="L7" s="4" t="n">
        <v>1</v>
      </c>
      <c r="M7" s="4" t="n">
        <v>6</v>
      </c>
      <c r="N7" s="4" t="n">
        <v>3</v>
      </c>
      <c r="O7" s="4" t="n">
        <v>3</v>
      </c>
      <c r="P7" s="5" t="n">
        <v>0.7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.25</v>
      </c>
      <c r="X7" s="5" t="n">
        <v>0.75</v>
      </c>
      <c r="Y7" s="5" t="n">
        <v>0.75</v>
      </c>
      <c r="Z7" s="5" t="n">
        <v>1.5</v>
      </c>
      <c r="AA7" s="5" t="n">
        <v>2.25</v>
      </c>
      <c r="AB7" s="5" t="n">
        <v>0.713</v>
      </c>
      <c r="AC7" s="5" t="n">
        <v>1</v>
      </c>
      <c r="AD7" s="5" t="n">
        <v>1</v>
      </c>
      <c r="AE7" s="4" t="n">
        <v>0</v>
      </c>
      <c r="AF7" s="4" t="n">
        <v>1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1</v>
      </c>
      <c r="AL7" s="5" t="n">
        <v>1</v>
      </c>
      <c r="AM7" s="4" t="n">
        <v>0</v>
      </c>
      <c r="AN7" s="4" t="n">
        <v>5</v>
      </c>
      <c r="AO7" s="4" t="n">
        <v>4</v>
      </c>
      <c r="AP7" s="4" t="n">
        <v>0</v>
      </c>
      <c r="AQ7" s="6" t="n">
        <v>75</v>
      </c>
      <c r="AR7" s="6" t="n">
        <v>75</v>
      </c>
      <c r="AS7" s="6" t="n">
        <v>25</v>
      </c>
    </row>
    <row r="8" customFormat="false" ht="12.75" hidden="false" customHeight="false" outlineLevel="0" collapsed="false">
      <c r="A8" s="4" t="n">
        <v>19</v>
      </c>
      <c r="B8" s="1" t="s">
        <v>104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2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4</v>
      </c>
      <c r="N8" s="4" t="n">
        <v>3</v>
      </c>
      <c r="O8" s="4" t="n">
        <v>2</v>
      </c>
      <c r="P8" s="5" t="n">
        <v>0.7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</v>
      </c>
      <c r="X8" s="5" t="n">
        <v>0.75</v>
      </c>
      <c r="Y8" s="5" t="n">
        <v>0.75</v>
      </c>
      <c r="Z8" s="5" t="n">
        <v>1</v>
      </c>
      <c r="AA8" s="5" t="n">
        <v>1.75</v>
      </c>
      <c r="AB8" s="5" t="n">
        <v>0.588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1</v>
      </c>
      <c r="AL8" s="5" t="n">
        <v>1</v>
      </c>
      <c r="AM8" s="4" t="n">
        <v>4</v>
      </c>
      <c r="AN8" s="4" t="n">
        <v>10</v>
      </c>
      <c r="AO8" s="4" t="n">
        <v>3</v>
      </c>
      <c r="AP8" s="4" t="n">
        <v>1</v>
      </c>
      <c r="AQ8" s="6" t="n">
        <v>75</v>
      </c>
      <c r="AR8" s="6" t="n">
        <v>75</v>
      </c>
      <c r="AS8" s="6" t="n">
        <v>50</v>
      </c>
    </row>
    <row r="9" customFormat="false" ht="12.75" hidden="false" customHeight="false" outlineLevel="0" collapsed="false">
      <c r="A9" s="4" t="n">
        <v>14</v>
      </c>
      <c r="B9" s="1" t="s">
        <v>105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1</v>
      </c>
      <c r="O9" s="4" t="n">
        <v>0</v>
      </c>
      <c r="P9" s="5" t="n">
        <v>0.25</v>
      </c>
      <c r="Q9" s="4" t="n">
        <v>0</v>
      </c>
      <c r="R9" s="4" t="n">
        <v>1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25</v>
      </c>
      <c r="X9" s="5" t="n">
        <v>0.25</v>
      </c>
      <c r="Y9" s="5" t="n">
        <v>0.25</v>
      </c>
      <c r="Z9" s="5" t="n">
        <v>0.25</v>
      </c>
      <c r="AA9" s="5" t="n">
        <v>0.5</v>
      </c>
      <c r="AB9" s="5" t="n">
        <v>0.175</v>
      </c>
      <c r="AC9" s="5" t="n">
        <v>0.75</v>
      </c>
      <c r="AD9" s="5" t="n">
        <v>0.75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3</v>
      </c>
      <c r="AK9" s="4" t="n">
        <v>1</v>
      </c>
      <c r="AL9" s="5" t="n">
        <v>0.333</v>
      </c>
      <c r="AM9" s="4" t="n">
        <v>2</v>
      </c>
      <c r="AN9" s="4" t="n">
        <v>10</v>
      </c>
      <c r="AO9" s="4" t="n">
        <v>4</v>
      </c>
      <c r="AP9" s="4" t="n">
        <v>0</v>
      </c>
      <c r="AQ9" s="6" t="n">
        <v>25</v>
      </c>
      <c r="AR9" s="6" t="n">
        <v>25</v>
      </c>
      <c r="AS9" s="6" t="n">
        <v>25</v>
      </c>
    </row>
    <row r="10" customFormat="false" ht="12.75" hidden="false" customHeight="false" outlineLevel="0" collapsed="false">
      <c r="A10" s="4" t="n">
        <v>83</v>
      </c>
      <c r="B10" s="1" t="s">
        <v>106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1</v>
      </c>
      <c r="O10" s="4" t="n">
        <v>0</v>
      </c>
      <c r="P10" s="5" t="n">
        <v>0.2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</v>
      </c>
      <c r="X10" s="5" t="n">
        <v>0.25</v>
      </c>
      <c r="Y10" s="5" t="n">
        <v>0.25</v>
      </c>
      <c r="Z10" s="5" t="n">
        <v>0.25</v>
      </c>
      <c r="AA10" s="5" t="n">
        <v>0.5</v>
      </c>
      <c r="AB10" s="5" t="n">
        <v>0.175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0</v>
      </c>
      <c r="AL10" s="5" t="n">
        <v>0</v>
      </c>
      <c r="AM10" s="4" t="n">
        <v>0</v>
      </c>
      <c r="AN10" s="4" t="n">
        <v>6</v>
      </c>
      <c r="AO10" s="4" t="n">
        <v>4</v>
      </c>
      <c r="AP10" s="4" t="n">
        <v>0</v>
      </c>
      <c r="AQ10" s="6" t="n">
        <v>25</v>
      </c>
      <c r="AR10" s="6" t="n">
        <v>25</v>
      </c>
      <c r="AS10" s="6" t="n">
        <v>0</v>
      </c>
    </row>
    <row r="11" customFormat="false" ht="12.75" hidden="false" customHeight="false" outlineLevel="0" collapsed="false">
      <c r="A11" s="4" t="n">
        <v>1</v>
      </c>
      <c r="B11" s="1" t="s">
        <v>107</v>
      </c>
      <c r="C11" s="4" t="n">
        <v>1</v>
      </c>
      <c r="D11" s="4" t="n">
        <v>4</v>
      </c>
      <c r="E11" s="4" t="n">
        <v>3</v>
      </c>
      <c r="F11" s="4" t="n">
        <v>3</v>
      </c>
      <c r="G11" s="4" t="n">
        <v>3</v>
      </c>
      <c r="H11" s="4" t="n">
        <v>1</v>
      </c>
      <c r="I11" s="4" t="n">
        <v>1</v>
      </c>
      <c r="J11" s="4" t="n">
        <v>0</v>
      </c>
      <c r="K11" s="4" t="n">
        <v>1</v>
      </c>
      <c r="L11" s="4" t="n">
        <v>2</v>
      </c>
      <c r="M11" s="4" t="n">
        <v>7</v>
      </c>
      <c r="N11" s="4" t="n">
        <v>4</v>
      </c>
      <c r="O11" s="4" t="n">
        <v>2</v>
      </c>
      <c r="P11" s="5" t="n">
        <v>1</v>
      </c>
      <c r="Q11" s="4" t="n">
        <v>1</v>
      </c>
      <c r="R11" s="4" t="n">
        <v>0</v>
      </c>
      <c r="S11" s="5" t="n">
        <v>0</v>
      </c>
      <c r="T11" s="5" t="n">
        <v>0.25</v>
      </c>
      <c r="U11" s="4" t="n">
        <v>0</v>
      </c>
      <c r="V11" s="4" t="n">
        <v>0</v>
      </c>
      <c r="W11" s="5" t="n">
        <v>1</v>
      </c>
      <c r="X11" s="5" t="n">
        <v>1</v>
      </c>
      <c r="Y11" s="5" t="n">
        <v>1</v>
      </c>
      <c r="Z11" s="5" t="n">
        <v>2.333</v>
      </c>
      <c r="AA11" s="5" t="n">
        <v>3.333</v>
      </c>
      <c r="AB11" s="5" t="n">
        <v>1.033</v>
      </c>
      <c r="AC11" s="5" t="n">
        <v>1</v>
      </c>
      <c r="AD11" s="5" t="n">
        <v>0.75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1</v>
      </c>
      <c r="AL11" s="5" t="n">
        <v>1</v>
      </c>
      <c r="AM11" s="4" t="n">
        <v>6</v>
      </c>
      <c r="AN11" s="4" t="n">
        <v>10</v>
      </c>
      <c r="AO11" s="4" t="n">
        <v>2</v>
      </c>
      <c r="AP11" s="4" t="n">
        <v>2</v>
      </c>
      <c r="AQ11" s="6" t="n">
        <v>75</v>
      </c>
      <c r="AR11" s="6" t="n">
        <v>75</v>
      </c>
      <c r="AS11" s="6" t="n">
        <v>25</v>
      </c>
    </row>
    <row r="12" customFormat="false" ht="12.75" hidden="false" customHeight="false" outlineLevel="0" collapsed="false">
      <c r="A12" s="4" t="n">
        <v>6</v>
      </c>
      <c r="B12" s="1" t="s">
        <v>108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1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3</v>
      </c>
      <c r="N12" s="4" t="n">
        <v>2</v>
      </c>
      <c r="O12" s="4" t="n">
        <v>2</v>
      </c>
      <c r="P12" s="5" t="n">
        <v>0.5</v>
      </c>
      <c r="Q12" s="4" t="n">
        <v>0</v>
      </c>
      <c r="R12" s="4" t="n">
        <v>1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75</v>
      </c>
      <c r="X12" s="5" t="n">
        <v>0.5</v>
      </c>
      <c r="Y12" s="5" t="n">
        <v>0.75</v>
      </c>
      <c r="Z12" s="5" t="n">
        <v>0.75</v>
      </c>
      <c r="AA12" s="5" t="n">
        <v>1.25</v>
      </c>
      <c r="AB12" s="5" t="n">
        <v>0.413</v>
      </c>
      <c r="AC12" s="5" t="n">
        <v>0.75</v>
      </c>
      <c r="AD12" s="5" t="n">
        <v>0.75</v>
      </c>
      <c r="AE12" s="4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3</v>
      </c>
      <c r="AK12" s="4" t="n">
        <v>1</v>
      </c>
      <c r="AL12" s="5" t="n">
        <v>0.333</v>
      </c>
      <c r="AM12" s="4" t="n">
        <v>0</v>
      </c>
      <c r="AN12" s="4" t="n">
        <v>8</v>
      </c>
      <c r="AO12" s="4" t="n">
        <v>4</v>
      </c>
      <c r="AP12" s="4" t="n">
        <v>0</v>
      </c>
      <c r="AQ12" s="6" t="n">
        <v>75</v>
      </c>
      <c r="AR12" s="6" t="n">
        <v>75</v>
      </c>
      <c r="AS12" s="6" t="n">
        <v>50</v>
      </c>
    </row>
    <row r="13" customFormat="false" ht="12.75" hidden="false" customHeight="false" outlineLevel="0" collapsed="false">
      <c r="A13" s="4" t="n">
        <v>0</v>
      </c>
      <c r="B13" s="1" t="s">
        <v>109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1</v>
      </c>
      <c r="I13" s="4" t="n">
        <v>1</v>
      </c>
      <c r="J13" s="4" t="n">
        <v>0</v>
      </c>
      <c r="K13" s="4" t="n">
        <v>0</v>
      </c>
      <c r="L13" s="4" t="n">
        <v>1</v>
      </c>
      <c r="M13" s="4" t="n">
        <v>3</v>
      </c>
      <c r="N13" s="4" t="n">
        <v>2</v>
      </c>
      <c r="O13" s="4" t="n">
        <v>3</v>
      </c>
      <c r="P13" s="5" t="n">
        <v>0.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1</v>
      </c>
      <c r="X13" s="5" t="n">
        <v>0.5</v>
      </c>
      <c r="Y13" s="5" t="n">
        <v>0.5</v>
      </c>
      <c r="Z13" s="5" t="n">
        <v>0.75</v>
      </c>
      <c r="AA13" s="5" t="n">
        <v>1.25</v>
      </c>
      <c r="AB13" s="5" t="n">
        <v>0.413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3</v>
      </c>
      <c r="AK13" s="4" t="n">
        <v>1</v>
      </c>
      <c r="AL13" s="5" t="n">
        <v>0.333</v>
      </c>
      <c r="AM13" s="4" t="n">
        <v>2</v>
      </c>
      <c r="AN13" s="4" t="n">
        <v>10</v>
      </c>
      <c r="AO13" s="4" t="n">
        <v>3</v>
      </c>
      <c r="AP13" s="4" t="n">
        <v>1</v>
      </c>
      <c r="AQ13" s="6" t="n">
        <v>50</v>
      </c>
      <c r="AR13" s="6" t="n">
        <v>50</v>
      </c>
      <c r="AS13" s="6" t="n">
        <v>50</v>
      </c>
    </row>
    <row r="14" customFormat="false" ht="12.75" hidden="false" customHeight="false" outlineLevel="0" collapsed="false">
      <c r="A14" s="4" t="n">
        <v>0</v>
      </c>
      <c r="B14" s="1" t="s">
        <v>110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  <c r="Q14" s="4" t="n">
        <v>0</v>
      </c>
      <c r="R14" s="4" t="n">
        <v>1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.75</v>
      </c>
      <c r="AD14" s="5" t="n">
        <v>0.75</v>
      </c>
      <c r="AE14" s="4" t="n">
        <v>0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3</v>
      </c>
      <c r="AK14" s="4" t="n">
        <v>0</v>
      </c>
      <c r="AL14" s="5" t="n">
        <v>0</v>
      </c>
      <c r="AM14" s="4" t="n">
        <v>0</v>
      </c>
      <c r="AN14" s="4" t="n">
        <v>9</v>
      </c>
      <c r="AO14" s="4" t="n">
        <v>4</v>
      </c>
      <c r="AP14" s="4" t="n">
        <v>0</v>
      </c>
      <c r="AQ14" s="6" t="n">
        <v>0</v>
      </c>
      <c r="AR14" s="6" t="n">
        <v>0</v>
      </c>
      <c r="AS14" s="6" t="n">
        <v>0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40</v>
      </c>
      <c r="E15" s="7" t="n">
        <v>36</v>
      </c>
      <c r="F15" s="7" t="n">
        <v>16</v>
      </c>
      <c r="G15" s="7" t="n">
        <v>17</v>
      </c>
      <c r="H15" s="7" t="n">
        <v>9</v>
      </c>
      <c r="I15" s="7" t="n">
        <v>5</v>
      </c>
      <c r="J15" s="7" t="n">
        <v>0</v>
      </c>
      <c r="K15" s="7" t="n">
        <v>3</v>
      </c>
      <c r="L15" s="7" t="n">
        <v>8</v>
      </c>
      <c r="M15" s="7" t="n">
        <v>31</v>
      </c>
      <c r="N15" s="7" t="n">
        <v>21</v>
      </c>
      <c r="O15" s="7" t="n">
        <v>14</v>
      </c>
      <c r="P15" s="8" t="n">
        <v>0.472222222222222</v>
      </c>
      <c r="Q15" s="7" t="n">
        <v>4</v>
      </c>
      <c r="R15" s="7" t="n">
        <v>4</v>
      </c>
      <c r="S15" s="8" t="n">
        <v>1</v>
      </c>
      <c r="T15" s="8" t="n">
        <v>0.1</v>
      </c>
      <c r="U15" s="7" t="n">
        <v>0</v>
      </c>
      <c r="V15" s="7" t="n">
        <v>0</v>
      </c>
      <c r="W15" s="8" t="n">
        <v>0.675</v>
      </c>
      <c r="X15" s="8" t="n">
        <v>0.525</v>
      </c>
      <c r="Y15" s="8" t="n">
        <v>0.575</v>
      </c>
      <c r="Z15" s="8" t="n">
        <v>0.861111111111111</v>
      </c>
      <c r="AA15" s="8" t="n">
        <v>1.38611111111111</v>
      </c>
      <c r="AB15" s="8" t="n">
        <v>0.451527777777778</v>
      </c>
      <c r="AC15" s="8" t="n">
        <v>0.888888888888889</v>
      </c>
      <c r="AD15" s="8" t="n">
        <v>0.8</v>
      </c>
      <c r="AE15" s="7" t="n">
        <v>2</v>
      </c>
      <c r="AF15" s="7" t="n">
        <v>2</v>
      </c>
      <c r="AG15" s="7" t="n">
        <v>0</v>
      </c>
      <c r="AH15" s="7" t="n">
        <v>0</v>
      </c>
      <c r="AI15" s="7" t="n">
        <v>0</v>
      </c>
      <c r="AJ15" s="7" t="n">
        <v>17</v>
      </c>
      <c r="AK15" s="7" t="n">
        <v>6</v>
      </c>
      <c r="AL15" s="8" t="n">
        <v>0.352941176470588</v>
      </c>
      <c r="AM15" s="7" t="n">
        <v>26</v>
      </c>
      <c r="AN15" s="7" t="n">
        <v>92</v>
      </c>
      <c r="AO15" s="7" t="n">
        <v>34</v>
      </c>
      <c r="AP15" s="7" t="n">
        <v>6</v>
      </c>
      <c r="AQ15" s="9" t="n">
        <v>45</v>
      </c>
      <c r="AR15" s="9" t="n">
        <v>45</v>
      </c>
      <c r="AS15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83</v>
      </c>
      <c r="B5" s="1" t="s">
        <v>106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6</v>
      </c>
      <c r="I5" s="4" t="n">
        <v>46</v>
      </c>
      <c r="J5" s="4" t="n">
        <v>41</v>
      </c>
      <c r="K5" s="4" t="n">
        <v>68</v>
      </c>
      <c r="L5" s="10" t="n">
        <v>0.6</v>
      </c>
      <c r="M5" s="4" t="n">
        <v>109</v>
      </c>
      <c r="N5" s="4" t="n">
        <v>21</v>
      </c>
      <c r="O5" s="10" t="n">
        <v>3.5</v>
      </c>
      <c r="P5" s="4" t="n">
        <v>9</v>
      </c>
      <c r="Q5" s="10" t="n">
        <v>10.5</v>
      </c>
      <c r="R5" s="10" t="n">
        <v>13.5</v>
      </c>
      <c r="S5" s="4" t="n">
        <v>18</v>
      </c>
      <c r="T5" s="4" t="n">
        <v>0</v>
      </c>
      <c r="U5" s="4" t="n">
        <v>0</v>
      </c>
      <c r="V5" s="4" t="n">
        <v>0</v>
      </c>
      <c r="W5" s="4" t="n">
        <v>20</v>
      </c>
      <c r="X5" s="4" t="n">
        <v>2</v>
      </c>
      <c r="Y5" s="4" t="n">
        <v>0</v>
      </c>
      <c r="Z5" s="10" t="n">
        <v>0</v>
      </c>
      <c r="AA5" s="10" t="n">
        <v>0</v>
      </c>
      <c r="AB5" s="10" t="n">
        <v>2.33</v>
      </c>
      <c r="AC5" s="10" t="n">
        <v>23.33</v>
      </c>
      <c r="AD5" s="4" t="n">
        <v>0</v>
      </c>
      <c r="AE5" s="4" t="n">
        <v>0</v>
      </c>
      <c r="AF5" s="4" t="n">
        <v>0</v>
      </c>
      <c r="AG5" s="4" t="n">
        <v>2</v>
      </c>
      <c r="AH5" s="5" t="n">
        <v>3.667</v>
      </c>
      <c r="AI5" s="5" t="n">
        <v>0.478</v>
      </c>
      <c r="AJ5" s="5" t="n">
        <v>0.465</v>
      </c>
      <c r="AK5" s="4" t="n">
        <v>5</v>
      </c>
      <c r="AL5" s="4" t="n">
        <v>12</v>
      </c>
      <c r="AM5" s="4" t="n">
        <v>30</v>
      </c>
      <c r="AN5" s="4" t="n">
        <v>15</v>
      </c>
      <c r="AO5" s="5" t="n">
        <v>0.667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6</v>
      </c>
      <c r="I6" s="7" t="n">
        <v>46</v>
      </c>
      <c r="J6" s="7" t="n">
        <v>42</v>
      </c>
      <c r="K6" s="7" t="n">
        <v>68</v>
      </c>
      <c r="L6" s="11" t="n">
        <v>0.617647058823529</v>
      </c>
      <c r="M6" s="7" t="n">
        <v>110</v>
      </c>
      <c r="N6" s="7" t="n">
        <v>21</v>
      </c>
      <c r="O6" s="11" t="n">
        <v>3.5</v>
      </c>
      <c r="P6" s="7" t="n">
        <v>9</v>
      </c>
      <c r="Q6" s="11" t="n">
        <v>10.5</v>
      </c>
      <c r="R6" s="11" t="n">
        <v>13.5</v>
      </c>
      <c r="S6" s="7" t="n">
        <v>18</v>
      </c>
      <c r="T6" s="7" t="n">
        <v>0</v>
      </c>
      <c r="U6" s="7" t="n">
        <v>0</v>
      </c>
      <c r="V6" s="7" t="n">
        <v>0</v>
      </c>
      <c r="W6" s="7" t="n">
        <v>20</v>
      </c>
      <c r="X6" s="7" t="n">
        <v>2</v>
      </c>
      <c r="Y6" s="7" t="n">
        <v>0</v>
      </c>
      <c r="Z6" s="11" t="n">
        <v>0</v>
      </c>
      <c r="AA6" s="11" t="n">
        <v>0</v>
      </c>
      <c r="AB6" s="11" t="n">
        <v>2.33333333333333</v>
      </c>
      <c r="AC6" s="11" t="n">
        <v>23.3333333333333</v>
      </c>
      <c r="AD6" s="7" t="n">
        <v>0</v>
      </c>
      <c r="AE6" s="7" t="n">
        <v>0</v>
      </c>
      <c r="AF6" s="7" t="n">
        <v>0</v>
      </c>
      <c r="AG6" s="7" t="n">
        <v>2</v>
      </c>
      <c r="AH6" s="8" t="n">
        <v>3.66666666666667</v>
      </c>
      <c r="AI6" s="8" t="n">
        <v>0.478260869565217</v>
      </c>
      <c r="AJ6" s="8" t="n">
        <v>0.465116279069767</v>
      </c>
      <c r="AK6" s="7" t="n">
        <v>5</v>
      </c>
      <c r="AL6" s="7" t="n">
        <v>12</v>
      </c>
      <c r="AM6" s="7" t="n">
        <v>30</v>
      </c>
      <c r="AN6" s="7" t="n">
        <v>16</v>
      </c>
      <c r="AO6" s="8" t="n">
        <v>0.652173913043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24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2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18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4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4</v>
      </c>
      <c r="B8" s="1" t="s">
        <v>105</v>
      </c>
      <c r="C8" s="4" t="n">
        <v>1</v>
      </c>
      <c r="D8" s="4" t="n">
        <v>0</v>
      </c>
      <c r="E8" s="4" t="n">
        <v>2</v>
      </c>
      <c r="F8" s="4" t="n">
        <v>2</v>
      </c>
      <c r="G8" s="4" t="n">
        <v>4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.667</v>
      </c>
    </row>
    <row r="9" customFormat="false" ht="12.75" hidden="false" customHeight="false" outlineLevel="0" collapsed="false">
      <c r="A9" s="4" t="n">
        <v>83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2</v>
      </c>
      <c r="F10" s="7" t="n">
        <v>2</v>
      </c>
      <c r="G10" s="7" t="n">
        <v>8</v>
      </c>
      <c r="H10" s="7" t="n">
        <v>2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8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12" t="s">
        <v>112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3</v>
      </c>
      <c r="L2" s="12" t="s">
        <v>58</v>
      </c>
    </row>
    <row r="3" customFormat="false" ht="12.75" hidden="false" customHeight="false" outlineLevel="0" collapsed="false">
      <c r="A3" s="13" t="s">
        <v>114</v>
      </c>
      <c r="B3" s="14" t="n">
        <v>5</v>
      </c>
      <c r="C3" s="14" t="n">
        <v>3</v>
      </c>
      <c r="D3" s="14" t="n">
        <v>2</v>
      </c>
      <c r="E3" s="14" t="n">
        <v>2</v>
      </c>
      <c r="F3" s="14" t="n">
        <v>1</v>
      </c>
      <c r="G3" s="14" t="n">
        <v>8</v>
      </c>
      <c r="H3" s="14" t="n">
        <v>0</v>
      </c>
      <c r="I3" s="14" t="n">
        <v>21</v>
      </c>
      <c r="J3" s="14" t="n">
        <v>20</v>
      </c>
      <c r="K3" s="14" t="n">
        <v>2</v>
      </c>
      <c r="L3" s="14" t="n">
        <v>7</v>
      </c>
    </row>
    <row r="4" customFormat="false" ht="12.75" hidden="false" customHeight="false" outlineLevel="0" collapsed="false">
      <c r="A4" s="13" t="s">
        <v>115</v>
      </c>
      <c r="B4" s="14" t="n">
        <v>0</v>
      </c>
      <c r="C4" s="14" t="n">
        <v>0</v>
      </c>
      <c r="D4" s="14" t="n">
        <v>7</v>
      </c>
      <c r="E4" s="14" t="n">
        <v>3</v>
      </c>
      <c r="F4" s="14" t="n">
        <v>1</v>
      </c>
      <c r="G4" s="14" t="n">
        <v>5</v>
      </c>
      <c r="H4" s="14" t="s">
        <v>116</v>
      </c>
      <c r="I4" s="14" t="n">
        <v>16</v>
      </c>
      <c r="J4" s="14" t="n">
        <v>17</v>
      </c>
      <c r="K4" s="14" t="n">
        <v>9</v>
      </c>
      <c r="L4" s="14" t="n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 g</cp:lastModifiedBy>
  <dcterms:modified xsi:type="dcterms:W3CDTF">2019-07-26T18:31:18Z</dcterms:modified>
  <cp:revision>3</cp:revision>
  <dc:subject/>
  <dc:title/>
</cp:coreProperties>
</file>